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煦腴文化传媒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峰量网络科技有限公司</t>
  </si>
  <si>
    <t xml:space="preserve">上海聚尔文化传播有限公司</t>
  </si>
  <si>
    <t xml:space="preserve">上海影流广告有限公司</t>
  </si>
  <si>
    <t xml:space="preserve">上海磐嵘苑企业管理有限公司</t>
  </si>
  <si>
    <t xml:space="preserve">上海泰贵酒店管理有限公司</t>
  </si>
  <si>
    <t xml:space="preserve">上海金盛源企业管理有限公司</t>
  </si>
  <si>
    <t xml:space="preserve">上海枫集实业有限公司</t>
  </si>
  <si>
    <t xml:space="preserve">上海来得巧科技有限公司</t>
  </si>
  <si>
    <t xml:space="preserve">早乐文化发展（上海）有限公司</t>
  </si>
  <si>
    <t xml:space="preserve">上海恒帆网络科技有限公司</t>
  </si>
  <si>
    <t xml:space="preserve">上海通瑞致心科技有限公司</t>
  </si>
  <si>
    <t xml:space="preserve">上海名顺企业服务外包有限公司</t>
  </si>
  <si>
    <t xml:space="preserve">上海曜火企业管理咨询有限公司</t>
  </si>
  <si>
    <t xml:space="preserve">上海悦禾服饰有限公司</t>
  </si>
  <si>
    <t xml:space="preserve">上海初恩服饰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79"/>
    <col collapsed="false" customWidth="true" hidden="false" outlineLevel="0" max="3" min="3" style="2" width="19.19"/>
    <col collapsed="false" customWidth="true" hidden="false" outlineLevel="0" max="4" min="4" style="2" width="22.99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2330.28</v>
      </c>
      <c r="F3" s="12"/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2330.28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2330.28</v>
      </c>
      <c r="F5" s="12"/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4660.56</v>
      </c>
      <c r="F6" s="12"/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7358.88</v>
      </c>
      <c r="F7" s="12"/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7767.6</v>
      </c>
      <c r="F8" s="12"/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53938</v>
      </c>
      <c r="F9" s="12"/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11651.4</v>
      </c>
      <c r="F10" s="12"/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7767.6</v>
      </c>
      <c r="F11" s="12"/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5437.32</v>
      </c>
      <c r="F12" s="12"/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40596.84</v>
      </c>
      <c r="F13" s="12"/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4660.56</v>
      </c>
      <c r="F14" s="12"/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37284.48</v>
      </c>
      <c r="F15" s="12"/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14445.28</v>
      </c>
      <c r="F16" s="12"/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3107.04</v>
      </c>
      <c r="F17" s="12"/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6990.84</v>
      </c>
      <c r="F18" s="12"/>
    </row>
    <row r="19" s="6" customFormat="true" ht="31.5" hidden="false" customHeight="true" outlineLevel="0" collapsed="false">
      <c r="A19" s="13" t="s">
        <v>24</v>
      </c>
      <c r="B19" s="14"/>
      <c r="C19" s="14"/>
      <c r="D19" s="14"/>
      <c r="E19" s="15" t="n">
        <f aca="false">SUM(E3:E18)</f>
        <v>212657.24</v>
      </c>
      <c r="F19" s="12"/>
    </row>
    <row r="20" s="6" customFormat="true" ht="31.5" hidden="false" customHeight="true" outlineLevel="0" collapsed="false">
      <c r="A20" s="16" t="s">
        <v>25</v>
      </c>
      <c r="B20" s="1"/>
      <c r="C20" s="2"/>
      <c r="D20" s="2"/>
      <c r="E20" s="1"/>
      <c r="F20" s="12"/>
    </row>
    <row r="21" s="6" customFormat="true" ht="31.5" hidden="false" customHeight="true" outlineLevel="0" collapsed="false">
      <c r="A21" s="1"/>
      <c r="B21" s="1"/>
      <c r="C21" s="2"/>
      <c r="D21" s="2"/>
      <c r="E21" s="1"/>
      <c r="F21" s="12"/>
    </row>
    <row r="22" s="6" customFormat="true" ht="31.5" hidden="false" customHeight="true" outlineLevel="0" collapsed="false">
      <c r="A22" s="1"/>
      <c r="B22" s="1"/>
      <c r="C22" s="2"/>
      <c r="D22" s="2"/>
      <c r="E22" s="1"/>
      <c r="F22" s="12"/>
    </row>
    <row r="23" s="6" customFormat="true" ht="31.5" hidden="false" customHeight="true" outlineLevel="0" collapsed="false">
      <c r="A23" s="1"/>
      <c r="B23" s="1"/>
      <c r="C23" s="2"/>
      <c r="D23" s="2"/>
      <c r="E23" s="1"/>
      <c r="F23" s="12"/>
    </row>
    <row r="24" s="6" customFormat="true" ht="31.5" hidden="false" customHeight="true" outlineLevel="0" collapsed="false">
      <c r="A24" s="1"/>
      <c r="B24" s="1"/>
      <c r="C24" s="2"/>
      <c r="D24" s="2"/>
      <c r="E24" s="1"/>
      <c r="F24" s="12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2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2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2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2"/>
    </row>
    <row r="29" s="6" customFormat="true" ht="31.5" hidden="false" customHeight="true" outlineLevel="0" collapsed="false">
      <c r="A29" s="1"/>
      <c r="B29" s="1"/>
      <c r="C29" s="2"/>
      <c r="D29" s="2"/>
      <c r="E29" s="1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7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</row>
    <row r="75" s="17" customFormat="true" ht="22.2" hidden="false" customHeight="true" outlineLevel="0" collapsed="false">
      <c r="A75" s="1"/>
      <c r="B75" s="1"/>
      <c r="C75" s="2"/>
      <c r="D75" s="2"/>
      <c r="E75" s="1"/>
      <c r="F75" s="1"/>
    </row>
  </sheetData>
  <mergeCells count="2">
    <mergeCell ref="A1:E1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2-03-11T01:35:53Z</dcterms:modified>
  <cp:revision>0</cp:revision>
  <dc:subject/>
  <dc:title/>
</cp:coreProperties>
</file>